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Метростанция</t>
  </si>
  <si>
    <t xml:space="preserve">Февруари 2014 г.</t>
  </si>
  <si>
    <t xml:space="preserve">Май 2014 г.</t>
  </si>
  <si>
    <t xml:space="preserve">МС Обеля </t>
  </si>
  <si>
    <t xml:space="preserve">МС Сливница </t>
  </si>
  <si>
    <t xml:space="preserve">МС Люлин </t>
  </si>
  <si>
    <t xml:space="preserve">МС Западен парк </t>
  </si>
  <si>
    <t xml:space="preserve">МС Вардар </t>
  </si>
  <si>
    <t xml:space="preserve">МС Константин Величков </t>
  </si>
  <si>
    <t xml:space="preserve">МС Опълченска</t>
  </si>
  <si>
    <t xml:space="preserve">МС Сердика 1</t>
  </si>
  <si>
    <t xml:space="preserve">МС СУ Кл. Охридски </t>
  </si>
  <si>
    <t xml:space="preserve">МС Васил Левски</t>
  </si>
  <si>
    <t xml:space="preserve">МС Жолио Кюри </t>
  </si>
  <si>
    <t xml:space="preserve">МС Г. Димитров </t>
  </si>
  <si>
    <t xml:space="preserve">МС Мусагеница </t>
  </si>
  <si>
    <t xml:space="preserve">МС Младост 1</t>
  </si>
  <si>
    <t xml:space="preserve">МС Младост 3 </t>
  </si>
  <si>
    <t xml:space="preserve">МС Цариградско шосе </t>
  </si>
  <si>
    <t xml:space="preserve">МС Ломско шосе </t>
  </si>
  <si>
    <t xml:space="preserve">МС Бели Дунав</t>
  </si>
  <si>
    <t xml:space="preserve">МС Надежда </t>
  </si>
  <si>
    <t xml:space="preserve">МС Хан Кубрат </t>
  </si>
  <si>
    <t xml:space="preserve">МС Княгиня Мария Луиза </t>
  </si>
  <si>
    <t xml:space="preserve">МС Централна гара </t>
  </si>
  <si>
    <t xml:space="preserve">МС Лъвов мост </t>
  </si>
  <si>
    <t xml:space="preserve">МС Сердика 2 </t>
  </si>
  <si>
    <t xml:space="preserve">МС НДК </t>
  </si>
  <si>
    <t xml:space="preserve">МС Европейски съюз </t>
  </si>
  <si>
    <t xml:space="preserve">МС Джеймс Баучер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7"/>
    <col collapsed="false" customWidth="true" hidden="false" outlineLevel="0" max="3" min="3" style="0" width="2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15" hidden="false" customHeight="false" outlineLevel="0" collapsed="false">
      <c r="A3" s="4" t="s">
        <v>3</v>
      </c>
      <c r="B3" s="5" t="n">
        <v>231395</v>
      </c>
      <c r="C3" s="6" t="n">
        <v>249243</v>
      </c>
    </row>
    <row r="4" customFormat="false" ht="15" hidden="false" customHeight="false" outlineLevel="0" collapsed="false">
      <c r="A4" s="4" t="s">
        <v>4</v>
      </c>
      <c r="B4" s="7" t="n">
        <v>221730</v>
      </c>
      <c r="C4" s="8" t="n">
        <v>251458</v>
      </c>
    </row>
    <row r="5" customFormat="false" ht="15" hidden="false" customHeight="false" outlineLevel="0" collapsed="false">
      <c r="A5" s="9" t="s">
        <v>5</v>
      </c>
      <c r="B5" s="7" t="n">
        <v>450042</v>
      </c>
      <c r="C5" s="8" t="n">
        <v>423271</v>
      </c>
    </row>
    <row r="6" customFormat="false" ht="15" hidden="false" customHeight="false" outlineLevel="0" collapsed="false">
      <c r="A6" s="9" t="s">
        <v>6</v>
      </c>
      <c r="B6" s="7" t="n">
        <v>220299</v>
      </c>
      <c r="C6" s="8" t="n">
        <v>230206</v>
      </c>
    </row>
    <row r="7" customFormat="false" ht="15" hidden="false" customHeight="false" outlineLevel="0" collapsed="false">
      <c r="A7" s="9" t="s">
        <v>7</v>
      </c>
      <c r="B7" s="7" t="n">
        <v>239276</v>
      </c>
      <c r="C7" s="8" t="n">
        <v>261304</v>
      </c>
    </row>
    <row r="8" customFormat="false" ht="15" hidden="false" customHeight="false" outlineLevel="0" collapsed="false">
      <c r="A8" s="9" t="s">
        <v>8</v>
      </c>
      <c r="B8" s="7" t="n">
        <v>332989</v>
      </c>
      <c r="C8" s="8" t="n">
        <v>356417</v>
      </c>
    </row>
    <row r="9" customFormat="false" ht="15" hidden="false" customHeight="false" outlineLevel="0" collapsed="false">
      <c r="A9" s="9" t="s">
        <v>9</v>
      </c>
      <c r="B9" s="7" t="n">
        <v>346778</v>
      </c>
      <c r="C9" s="8" t="n">
        <v>360069</v>
      </c>
    </row>
    <row r="10" customFormat="false" ht="15" hidden="false" customHeight="false" outlineLevel="0" collapsed="false">
      <c r="A10" s="9" t="s">
        <v>10</v>
      </c>
      <c r="B10" s="7" t="n">
        <v>600478</v>
      </c>
      <c r="C10" s="8" t="n">
        <v>567468</v>
      </c>
    </row>
    <row r="11" customFormat="false" ht="15" hidden="false" customHeight="false" outlineLevel="0" collapsed="false">
      <c r="A11" s="9" t="s">
        <v>11</v>
      </c>
      <c r="B11" s="7" t="n">
        <v>584250</v>
      </c>
      <c r="C11" s="8" t="n">
        <v>622986</v>
      </c>
    </row>
    <row r="12" customFormat="false" ht="15" hidden="false" customHeight="false" outlineLevel="0" collapsed="false">
      <c r="A12" s="9" t="s">
        <v>12</v>
      </c>
      <c r="B12" s="7" t="n">
        <v>285110</v>
      </c>
      <c r="C12" s="8" t="n">
        <v>310706</v>
      </c>
    </row>
    <row r="13" customFormat="false" ht="15" hidden="false" customHeight="false" outlineLevel="0" collapsed="false">
      <c r="A13" s="9" t="s">
        <v>13</v>
      </c>
      <c r="B13" s="7" t="n">
        <v>175560</v>
      </c>
      <c r="C13" s="8" t="n">
        <v>187760</v>
      </c>
    </row>
    <row r="14" customFormat="false" ht="15" hidden="false" customHeight="false" outlineLevel="0" collapsed="false">
      <c r="A14" s="9" t="s">
        <v>14</v>
      </c>
      <c r="B14" s="7" t="n">
        <v>440083</v>
      </c>
      <c r="C14" s="8" t="n">
        <v>492228</v>
      </c>
    </row>
    <row r="15" customFormat="false" ht="15" hidden="false" customHeight="false" outlineLevel="0" collapsed="false">
      <c r="A15" s="9" t="s">
        <v>15</v>
      </c>
      <c r="B15" s="7" t="n">
        <v>112042</v>
      </c>
      <c r="C15" s="8" t="n">
        <v>122960</v>
      </c>
    </row>
    <row r="16" customFormat="false" ht="15" hidden="false" customHeight="false" outlineLevel="0" collapsed="false">
      <c r="A16" s="9" t="s">
        <v>16</v>
      </c>
      <c r="B16" s="7" t="n">
        <v>387603</v>
      </c>
      <c r="C16" s="8" t="n">
        <v>406057</v>
      </c>
    </row>
    <row r="17" customFormat="false" ht="15" hidden="false" customHeight="false" outlineLevel="0" collapsed="false">
      <c r="A17" s="9" t="s">
        <v>17</v>
      </c>
      <c r="B17" s="7" t="n">
        <v>166890</v>
      </c>
      <c r="C17" s="8" t="n">
        <v>180585</v>
      </c>
    </row>
    <row r="18" customFormat="false" ht="15" hidden="false" customHeight="false" outlineLevel="0" collapsed="false">
      <c r="A18" s="9" t="s">
        <v>18</v>
      </c>
      <c r="B18" s="7" t="n">
        <v>147687</v>
      </c>
      <c r="C18" s="8" t="n">
        <v>170851</v>
      </c>
    </row>
    <row r="19" customFormat="false" ht="15" hidden="false" customHeight="false" outlineLevel="0" collapsed="false">
      <c r="A19" s="9" t="s">
        <v>19</v>
      </c>
      <c r="B19" s="7" t="n">
        <v>36171</v>
      </c>
      <c r="C19" s="8" t="n">
        <v>39478</v>
      </c>
    </row>
    <row r="20" customFormat="false" ht="15" hidden="false" customHeight="false" outlineLevel="0" collapsed="false">
      <c r="A20" s="9" t="s">
        <v>20</v>
      </c>
      <c r="B20" s="7" t="n">
        <v>201498</v>
      </c>
      <c r="C20" s="8" t="n">
        <v>216566</v>
      </c>
    </row>
    <row r="21" customFormat="false" ht="15" hidden="false" customHeight="false" outlineLevel="0" collapsed="false">
      <c r="A21" s="9" t="s">
        <v>21</v>
      </c>
      <c r="B21" s="7" t="n">
        <v>153826</v>
      </c>
      <c r="C21" s="8" t="n">
        <v>165778</v>
      </c>
    </row>
    <row r="22" customFormat="false" ht="15" hidden="false" customHeight="false" outlineLevel="0" collapsed="false">
      <c r="A22" s="9" t="s">
        <v>22</v>
      </c>
      <c r="B22" s="7" t="n">
        <v>104142</v>
      </c>
      <c r="C22" s="8" t="n">
        <v>110593</v>
      </c>
    </row>
    <row r="23" customFormat="false" ht="15" hidden="false" customHeight="false" outlineLevel="0" collapsed="false">
      <c r="A23" s="9" t="s">
        <v>23</v>
      </c>
      <c r="B23" s="7" t="n">
        <v>73663</v>
      </c>
      <c r="C23" s="8" t="n">
        <v>76138</v>
      </c>
    </row>
    <row r="24" customFormat="false" ht="15" hidden="false" customHeight="false" outlineLevel="0" collapsed="false">
      <c r="A24" s="9" t="s">
        <v>24</v>
      </c>
      <c r="B24" s="7" t="n">
        <v>135623</v>
      </c>
      <c r="C24" s="8" t="n">
        <v>171410</v>
      </c>
    </row>
    <row r="25" customFormat="false" ht="15" hidden="false" customHeight="false" outlineLevel="0" collapsed="false">
      <c r="A25" s="9" t="s">
        <v>25</v>
      </c>
      <c r="B25" s="7" t="n">
        <v>157203</v>
      </c>
      <c r="C25" s="8" t="n">
        <v>168805</v>
      </c>
    </row>
    <row r="26" customFormat="false" ht="15" hidden="false" customHeight="false" outlineLevel="0" collapsed="false">
      <c r="A26" s="9" t="s">
        <v>26</v>
      </c>
      <c r="B26" s="7" t="n">
        <v>220379</v>
      </c>
      <c r="C26" s="8" t="n">
        <v>232236</v>
      </c>
    </row>
    <row r="27" customFormat="false" ht="15" hidden="false" customHeight="false" outlineLevel="0" collapsed="false">
      <c r="A27" s="9" t="s">
        <v>27</v>
      </c>
      <c r="B27" s="7" t="n">
        <v>262039</v>
      </c>
      <c r="C27" s="8" t="n">
        <v>283760</v>
      </c>
    </row>
    <row r="28" customFormat="false" ht="15" hidden="false" customHeight="false" outlineLevel="0" collapsed="false">
      <c r="A28" s="9" t="s">
        <v>28</v>
      </c>
      <c r="B28" s="7" t="n">
        <v>172912</v>
      </c>
      <c r="C28" s="8" t="n">
        <v>175874</v>
      </c>
    </row>
    <row r="29" customFormat="false" ht="15.75" hidden="false" customHeight="false" outlineLevel="0" collapsed="false">
      <c r="A29" s="10" t="s">
        <v>29</v>
      </c>
      <c r="B29" s="11" t="n">
        <v>269046</v>
      </c>
      <c r="C29" s="12" t="n">
        <v>290933</v>
      </c>
    </row>
    <row r="30" customFormat="false" ht="24" hidden="false" customHeight="true" outlineLevel="0" collapsed="false">
      <c r="A30" s="13" t="s">
        <v>30</v>
      </c>
      <c r="B30" s="14" t="n">
        <f aca="false">SUM(B3:B29)</f>
        <v>6728714</v>
      </c>
      <c r="C30" s="15" t="n">
        <f aca="false">SUM(C3:C29)</f>
        <v>7125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56:17Z</dcterms:created>
  <dc:creator>Iliana</dc:creator>
  <dc:description/>
  <dc:language>en-US</dc:language>
  <cp:lastModifiedBy>Pesho</cp:lastModifiedBy>
  <dcterms:modified xsi:type="dcterms:W3CDTF">2020-04-11T15:33:32Z</dcterms:modified>
  <cp:revision>0</cp:revision>
  <dc:subject/>
  <dc:title/>
</cp:coreProperties>
</file>